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data" sheetId="1" state="visible" r:id="rId2"/>
    <sheet name="server.growatt.com 09-22" sheetId="2" state="visible" r:id="rId3"/>
    <sheet name="server.growatt.com 10-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4">
  <si>
    <t xml:space="preserve">Alias / Serial number</t>
  </si>
  <si>
    <t xml:space="preserve">address</t>
  </si>
  <si>
    <t xml:space="preserve">datalog_sn</t>
  </si>
  <si>
    <t xml:space="preserve">nominal_power(W)</t>
  </si>
  <si>
    <t xml:space="preserve">fw_version</t>
  </si>
  <si>
    <t xml:space="preserve">location</t>
  </si>
  <si>
    <t xml:space="preserve">model</t>
  </si>
  <si>
    <t xml:space="preserve">Status</t>
  </si>
  <si>
    <t xml:space="preserve">url</t>
  </si>
  <si>
    <t xml:space="preserve">inner_version</t>
  </si>
  <si>
    <t xml:space="preserve">inv_version</t>
  </si>
  <si>
    <t xml:space="preserve">lastUpdateTime</t>
  </si>
  <si>
    <t xml:space="preserve">NRCIA14015</t>
  </si>
  <si>
    <t xml:space="preserve">JPC6A27273</t>
  </si>
  <si>
    <t xml:space="preserve">RA1.0</t>
  </si>
  <si>
    <t xml:space="preserve">A0B1D0T0PFU2M6S1</t>
  </si>
  <si>
    <t xml:space="preserve">normal</t>
  </si>
  <si>
    <t xml:space="preserve">server.growatt.com</t>
  </si>
  <si>
    <t xml:space="preserve">raaa991502</t>
  </si>
  <si>
    <t xml:space="preserve">2021-04-27 09:22:07</t>
  </si>
  <si>
    <t xml:space="preserve">Serial number</t>
  </si>
  <si>
    <t xml:space="preserve">Time</t>
  </si>
  <si>
    <t xml:space="preserve">Ppv(W)</t>
  </si>
  <si>
    <t xml:space="preserve">Vpv1(V)</t>
  </si>
  <si>
    <t xml:space="preserve">Ppv1(W)</t>
  </si>
  <si>
    <t xml:space="preserve">Vpv2(V)</t>
  </si>
  <si>
    <t xml:space="preserve">Ppv2(W)</t>
  </si>
  <si>
    <t xml:space="preserve">VBat(V)</t>
  </si>
  <si>
    <t xml:space="preserve">SOC(%)</t>
  </si>
  <si>
    <t xml:space="preserve">VBat_DSP(V)</t>
  </si>
  <si>
    <t xml:space="preserve">Pdischarge1(W)</t>
  </si>
  <si>
    <t xml:space="preserve">Pcharge1(W)</t>
  </si>
  <si>
    <t xml:space="preserve">PacCharge(W)</t>
  </si>
  <si>
    <t xml:space="preserve">Pac(W)</t>
  </si>
  <si>
    <t xml:space="preserve">Fac(Hz)</t>
  </si>
  <si>
    <t xml:space="preserve">Vac1(V)</t>
  </si>
  <si>
    <t xml:space="preserve">Pac1(VA)</t>
  </si>
  <si>
    <t xml:space="preserve">Vac2(V)</t>
  </si>
  <si>
    <t xml:space="preserve">Pac2(VA)</t>
  </si>
  <si>
    <t xml:space="preserve">Vac3(V)</t>
  </si>
  <si>
    <t xml:space="preserve">Pac3(VA)</t>
  </si>
  <si>
    <t xml:space="preserve">EpsVac1(V)</t>
  </si>
  <si>
    <t xml:space="preserve">EpsPac1(VA)</t>
  </si>
  <si>
    <t xml:space="preserve">EpsVac2(V)</t>
  </si>
  <si>
    <t xml:space="preserve">EpsPac2(VA)</t>
  </si>
  <si>
    <t xml:space="preserve">EpsVac3(V)</t>
  </si>
  <si>
    <t xml:space="preserve">EpsPac3(VA)</t>
  </si>
  <si>
    <t xml:space="preserve">PacToUser(W)</t>
  </si>
  <si>
    <t xml:space="preserve">PacToGrid(W)</t>
  </si>
  <si>
    <t xml:space="preserve">PlocalLoad(W)</t>
  </si>
  <si>
    <t xml:space="preserve">PacToUserR(W)</t>
  </si>
  <si>
    <t xml:space="preserve">PacToGridR(W)</t>
  </si>
  <si>
    <t xml:space="preserve">PlocalLoadR(W)</t>
  </si>
  <si>
    <t xml:space="preserve">EPS.Fac(Hz)</t>
  </si>
  <si>
    <t xml:space="preserve">EPS.Loadpercent(%)</t>
  </si>
  <si>
    <t xml:space="preserve">Priority</t>
  </si>
  <si>
    <t xml:space="preserve">Epv1Today(kWh)</t>
  </si>
  <si>
    <t xml:space="preserve">Epv1Total(kWh)</t>
  </si>
  <si>
    <t xml:space="preserve">Epv2Today(kWh)</t>
  </si>
  <si>
    <t xml:space="preserve">Epv2Total(kWh)</t>
  </si>
  <si>
    <t xml:space="preserve">EpvToday(kWh)</t>
  </si>
  <si>
    <t xml:space="preserve">EpvTotal(kWh)</t>
  </si>
  <si>
    <t xml:space="preserve">Edischarge1Today(kWh)</t>
  </si>
  <si>
    <t xml:space="preserve">Edischarge1Total(kWh)</t>
  </si>
  <si>
    <t xml:space="preserve">Echarge1Today(kWh)</t>
  </si>
  <si>
    <t xml:space="preserve">Echarge1Total(kWh)</t>
  </si>
  <si>
    <t xml:space="preserve">EacChargeToday(kWh)</t>
  </si>
  <si>
    <t xml:space="preserve">EacChargeTotal(kWh)</t>
  </si>
  <si>
    <t xml:space="preserve">EacToday(kWh)</t>
  </si>
  <si>
    <t xml:space="preserve">EacTotal(kWh)</t>
  </si>
  <si>
    <t xml:space="preserve">EtoUserToday(kWh)</t>
  </si>
  <si>
    <t xml:space="preserve">EtoUserTotal(kWh)</t>
  </si>
  <si>
    <t xml:space="preserve">EtoGridToday(kWh)</t>
  </si>
  <si>
    <t xml:space="preserve">EtoGridTotal(kWh)</t>
  </si>
  <si>
    <t xml:space="preserve">ElocalLoadToday(kWh)</t>
  </si>
  <si>
    <t xml:space="preserve">ElocalLoadTotal(kWh)</t>
  </si>
  <si>
    <t xml:space="preserve">SysFaultWord</t>
  </si>
  <si>
    <t xml:space="preserve">SysFaultWord1</t>
  </si>
  <si>
    <t xml:space="preserve">SysFaultWord2</t>
  </si>
  <si>
    <t xml:space="preserve">SysFaultWord3</t>
  </si>
  <si>
    <t xml:space="preserve">SysFaultWord4</t>
  </si>
  <si>
    <t xml:space="preserve">SysFaultWord5</t>
  </si>
  <si>
    <t xml:space="preserve">SysFaultWord6</t>
  </si>
  <si>
    <t xml:space="preserve">SysFaultWord7</t>
  </si>
  <si>
    <t xml:space="preserve">Vbus_Inv(V)</t>
  </si>
  <si>
    <t xml:space="preserve">Vbus_Sp(V)</t>
  </si>
  <si>
    <t xml:space="preserve">Temp1(℃)</t>
  </si>
  <si>
    <t xml:space="preserve">Temp2(℃)</t>
  </si>
  <si>
    <t xml:space="preserve">Temp3(℃)</t>
  </si>
  <si>
    <t xml:space="preserve">BatteryType</t>
  </si>
  <si>
    <t xml:space="preserve">UwSysWorkMode</t>
  </si>
  <si>
    <t xml:space="preserve">BatteryTemperature(℃)</t>
  </si>
  <si>
    <t xml:space="preserve">BmsStatusOld</t>
  </si>
  <si>
    <t xml:space="preserve">BmsStatus</t>
  </si>
  <si>
    <t xml:space="preserve">BmsErrorOld</t>
  </si>
  <si>
    <t xml:space="preserve">BmsError</t>
  </si>
  <si>
    <t xml:space="preserve">BmsSOC(%)</t>
  </si>
  <si>
    <t xml:space="preserve">BmsBatteryVolt(V)</t>
  </si>
  <si>
    <t xml:space="preserve">BmsBatteryCurr(A)</t>
  </si>
  <si>
    <t xml:space="preserve">BmsBatteryTemp(℃)</t>
  </si>
  <si>
    <t xml:space="preserve">BmsMaxChgCurr(A)</t>
  </si>
  <si>
    <t xml:space="preserve">BmsMaxDischgCurr(A)</t>
  </si>
  <si>
    <t xml:space="preserve">BmsGaugeRM(AH)</t>
  </si>
  <si>
    <t xml:space="preserve">BmsGaugeFCC(AH)</t>
  </si>
  <si>
    <t xml:space="preserve">BmsFW</t>
  </si>
  <si>
    <t xml:space="preserve">BmsDeltaVolt(mV)</t>
  </si>
  <si>
    <t xml:space="preserve">BmsCycleCnt</t>
  </si>
  <si>
    <t xml:space="preserve">BmsSOH(%)</t>
  </si>
  <si>
    <t xml:space="preserve">BmsConstantVolt(V)</t>
  </si>
  <si>
    <t xml:space="preserve">BmsWarnInfoOld</t>
  </si>
  <si>
    <t xml:space="preserve">BmsWarnInfo</t>
  </si>
  <si>
    <t xml:space="preserve">BmsMCUVersion</t>
  </si>
  <si>
    <t xml:space="preserve">BmsInfo</t>
  </si>
  <si>
    <t xml:space="preserve">BmsPackInfo</t>
  </si>
  <si>
    <t xml:space="preserve">BmsUsingCap(%)</t>
  </si>
  <si>
    <t xml:space="preserve">BmsCell1Volt(V)</t>
  </si>
  <si>
    <t xml:space="preserve">BmsCell2Volt(V)</t>
  </si>
  <si>
    <t xml:space="preserve">BmsCell3Volt(V)</t>
  </si>
  <si>
    <t xml:space="preserve">BmsCell4Volt(V)</t>
  </si>
  <si>
    <t xml:space="preserve">BmsCell5Volt(V)</t>
  </si>
  <si>
    <t xml:space="preserve">BmsCell6Volt(V)</t>
  </si>
  <si>
    <t xml:space="preserve">BmsCell7Volt(V)</t>
  </si>
  <si>
    <t xml:space="preserve">BmsCell8Volt(V)</t>
  </si>
  <si>
    <t xml:space="preserve">BmsCell9Volt(V)</t>
  </si>
  <si>
    <t xml:space="preserve">BmsCell10Volt(V)</t>
  </si>
  <si>
    <t xml:space="preserve">BmsCell11Volt(V)</t>
  </si>
  <si>
    <t xml:space="preserve">BmsCell12Volt(V)</t>
  </si>
  <si>
    <t xml:space="preserve">BmsCell13Volt(V)</t>
  </si>
  <si>
    <t xml:space="preserve">BmsCell14Volt(V)</t>
  </si>
  <si>
    <t xml:space="preserve">BmsCell15Volt(V)</t>
  </si>
  <si>
    <t xml:space="preserve">BmsCell16Volt(V)</t>
  </si>
  <si>
    <t xml:space="preserve">SysEN</t>
  </si>
  <si>
    <t xml:space="preserve">Pself(W)</t>
  </si>
  <si>
    <t xml:space="preserve">Psystem(W)</t>
  </si>
  <si>
    <t xml:space="preserve">EselfToday(kWh)</t>
  </si>
  <si>
    <t xml:space="preserve">EselfTotal(kWh)</t>
  </si>
  <si>
    <t xml:space="preserve">EsystemToday(kWh)</t>
  </si>
  <si>
    <t xml:space="preserve">EsystemTotal(kWh)</t>
  </si>
  <si>
    <t xml:space="preserve">MaxCellVol(V)</t>
  </si>
  <si>
    <t xml:space="preserve">MinCellVol(V)</t>
  </si>
  <si>
    <t xml:space="preserve">ModuleNum</t>
  </si>
  <si>
    <t xml:space="preserve">TotalCellNum</t>
  </si>
  <si>
    <t xml:space="preserve">MaxVoltCellNo</t>
  </si>
  <si>
    <t xml:space="preserve">MinVoltCellNo</t>
  </si>
  <si>
    <t xml:space="preserve">MaxTemprCell(℃)</t>
  </si>
  <si>
    <t xml:space="preserve">MinTemprCell(℃)</t>
  </si>
  <si>
    <t xml:space="preserve">MaxTemprCellNo</t>
  </si>
  <si>
    <t xml:space="preserve">MinTemprCellNo</t>
  </si>
  <si>
    <t xml:space="preserve">Protect pack ID</t>
  </si>
  <si>
    <t xml:space="preserve">MaxSOC</t>
  </si>
  <si>
    <t xml:space="preserve">MinSOC</t>
  </si>
  <si>
    <t xml:space="preserve">BMS_Error2</t>
  </si>
  <si>
    <t xml:space="preserve">BMS_Error3</t>
  </si>
  <si>
    <t xml:space="preserve">BMS_WarnInfo2</t>
  </si>
  <si>
    <t xml:space="preserve">BMS_HighestSoftVersion</t>
  </si>
  <si>
    <t xml:space="preserve">BMS_HardwareVersion</t>
  </si>
  <si>
    <t xml:space="preserve">BMS_RequestType</t>
  </si>
  <si>
    <t xml:space="preserve">AccDischarge PackSn</t>
  </si>
  <si>
    <t xml:space="preserve">Accdischarge power</t>
  </si>
  <si>
    <t xml:space="preserve">AccCharge PackSn</t>
  </si>
  <si>
    <t xml:space="preserve">AccCharge power</t>
  </si>
  <si>
    <t xml:space="preserve">FirstBattFaultSn</t>
  </si>
  <si>
    <t xml:space="preserve">Second BattFaultSn</t>
  </si>
  <si>
    <t xml:space="preserve">Third BattFaultSn</t>
  </si>
  <si>
    <t xml:space="preserve">Fourth BattFaultSn</t>
  </si>
  <si>
    <t xml:space="preserve">BatteryHistoryFaultCode1</t>
  </si>
  <si>
    <t xml:space="preserve">BatteryHistoryFaultCode2</t>
  </si>
  <si>
    <t xml:space="preserve">BatteryHistoryFaultCode3</t>
  </si>
  <si>
    <t xml:space="preserve">BatteryHistoryFaultCode4</t>
  </si>
  <si>
    <t xml:space="preserve">BatteryHistoryFaultCode5</t>
  </si>
  <si>
    <t xml:space="preserve">BatteryHistoryFaultCode6</t>
  </si>
  <si>
    <t xml:space="preserve">BatteryHistoryFaultCode7</t>
  </si>
  <si>
    <t xml:space="preserve">BatteryHistoryFaultCode8</t>
  </si>
  <si>
    <t xml:space="preserve">NumberOfBatteryCodes</t>
  </si>
  <si>
    <t xml:space="preserve">IsAgain</t>
  </si>
  <si>
    <t xml:space="preserve">PV Bat Online</t>
  </si>
  <si>
    <t xml:space="preserve">170</t>
  </si>
  <si>
    <t xml:space="preserve">244.2</t>
  </si>
  <si>
    <t xml:space="preserve">175.6</t>
  </si>
  <si>
    <t xml:space="preserve">0</t>
  </si>
  <si>
    <t xml:space="preserve">18.4</t>
  </si>
  <si>
    <t xml:space="preserve">174</t>
  </si>
  <si>
    <t xml:space="preserve">50.1</t>
  </si>
  <si>
    <t xml:space="preserve">231.8</t>
  </si>
  <si>
    <t xml:space="preserve">230</t>
  </si>
  <si>
    <t xml:space="preserve">400</t>
  </si>
  <si>
    <t xml:space="preserve">0.3</t>
  </si>
  <si>
    <t xml:space="preserve">1309.1</t>
  </si>
  <si>
    <t xml:space="preserve">6.1</t>
  </si>
  <si>
    <t xml:space="preserve">1229.9</t>
  </si>
  <si>
    <t xml:space="preserve">2.7</t>
  </si>
  <si>
    <t xml:space="preserve">1140.9</t>
  </si>
  <si>
    <t xml:space="preserve">661.9</t>
  </si>
  <si>
    <t xml:space="preserve">3</t>
  </si>
  <si>
    <t xml:space="preserve">1788.4</t>
  </si>
  <si>
    <t xml:space="preserve">516</t>
  </si>
  <si>
    <t xml:space="preserve">368</t>
  </si>
  <si>
    <t xml:space="preserve">179</t>
  </si>
  <si>
    <t xml:space="preserve">25</t>
  </si>
  <si>
    <t xml:space="preserve">23</t>
  </si>
  <si>
    <t xml:space="preserve">1</t>
  </si>
  <si>
    <t xml:space="preserve">5</t>
  </si>
  <si>
    <t xml:space="preserve">0.001</t>
  </si>
  <si>
    <t xml:space="preserve">-0.1</t>
  </si>
  <si>
    <t xml:space="preserve">2021-04-27 10:27:08</t>
  </si>
  <si>
    <t xml:space="preserve">940</t>
  </si>
  <si>
    <t xml:space="preserve">236.5</t>
  </si>
  <si>
    <t xml:space="preserve">943.8</t>
  </si>
  <si>
    <t xml:space="preserve">890.1</t>
  </si>
  <si>
    <t xml:space="preserve">50</t>
  </si>
  <si>
    <t xml:space="preserve">236.1</t>
  </si>
  <si>
    <t xml:space="preserve">899.4</t>
  </si>
  <si>
    <t xml:space="preserve">640</t>
  </si>
  <si>
    <t xml:space="preserve">440</t>
  </si>
  <si>
    <t xml:space="preserve">1.1</t>
  </si>
  <si>
    <t xml:space="preserve">1309.9</t>
  </si>
  <si>
    <t xml:space="preserve">1230.7</t>
  </si>
  <si>
    <t xml:space="preserve">0.4</t>
  </si>
  <si>
    <t xml:space="preserve">662.3</t>
  </si>
  <si>
    <t xml:space="preserve">3.4</t>
  </si>
  <si>
    <t xml:space="preserve">1788.8</t>
  </si>
  <si>
    <t xml:space="preserve">372</t>
  </si>
  <si>
    <t xml:space="preserve">27</t>
  </si>
  <si>
    <t xml:space="preserve">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2</xdr:row>
      <xdr:rowOff>0</xdr:rowOff>
    </xdr:from>
    <xdr:to>
      <xdr:col>8</xdr:col>
      <xdr:colOff>720</xdr:colOff>
      <xdr:row>36</xdr:row>
      <xdr:rowOff>127080</xdr:rowOff>
    </xdr:to>
    <xdr:pic>
      <xdr:nvPicPr>
        <xdr:cNvPr id="0" name="Picture 2" descr="A screenshot of a phone&#10;&#10;Description automatically generated with medium confidence"/>
        <xdr:cNvPicPr/>
      </xdr:nvPicPr>
      <xdr:blipFill>
        <a:blip r:embed="rId1"/>
        <a:stretch/>
      </xdr:blipFill>
      <xdr:spPr>
        <a:xfrm>
          <a:off x="826920" y="330120"/>
          <a:ext cx="5406840" cy="57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2</xdr:row>
      <xdr:rowOff>51120</xdr:rowOff>
    </xdr:from>
    <xdr:to>
      <xdr:col>9</xdr:col>
      <xdr:colOff>168840</xdr:colOff>
      <xdr:row>43</xdr:row>
      <xdr:rowOff>88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3520" y="381240"/>
          <a:ext cx="6377760" cy="680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H6" activeCellId="0" sqref="AH6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19.5"/>
    <col collapsed="false" customWidth="true" hidden="false" outlineLevel="0" max="3" min="3" style="0" width="13.49"/>
    <col collapsed="false" customWidth="true" hidden="false" outlineLevel="0" max="4" min="4" style="0" width="17.66"/>
    <col collapsed="false" customWidth="true" hidden="false" outlineLevel="0" max="5" min="5" style="0" width="10.5"/>
    <col collapsed="false" customWidth="true" hidden="false" outlineLevel="0" max="6" min="6" style="0" width="8.66"/>
    <col collapsed="false" customWidth="true" hidden="false" outlineLevel="0" max="7" min="7" style="0" width="21.16"/>
    <col collapsed="false" customWidth="true" hidden="false" outlineLevel="0" max="8" min="8" style="0" width="8.66"/>
    <col collapsed="false" customWidth="true" hidden="false" outlineLevel="0" max="9" min="9" style="0" width="17.99"/>
    <col collapsed="false" customWidth="true" hidden="false" outlineLevel="0" max="10" min="10" style="0" width="12.82"/>
    <col collapsed="false" customWidth="true" hidden="false" outlineLevel="0" max="11" min="11" style="0" width="13.15"/>
    <col collapsed="false" customWidth="true" hidden="false" outlineLevel="0" max="12" min="12" style="0" width="19.5"/>
    <col collapsed="false" customWidth="true" hidden="false" outlineLevel="0" max="13" min="13" style="0" width="12.66"/>
    <col collapsed="false" customWidth="true" hidden="false" outlineLevel="0" max="14" min="14" style="0" width="14.15"/>
    <col collapsed="false" customWidth="true" hidden="false" outlineLevel="0" max="15" min="15" style="0" width="7.5"/>
    <col collapsed="false" customWidth="true" hidden="false" outlineLevel="0" max="16" min="16" style="0" width="7.99"/>
    <col collapsed="false" customWidth="true" hidden="false" outlineLevel="0" max="17" min="17" style="0" width="8.15"/>
    <col collapsed="false" customWidth="true" hidden="false" outlineLevel="0" max="18" min="18" style="0" width="9.49"/>
    <col collapsed="false" customWidth="true" hidden="false" outlineLevel="0" max="19" min="19" style="0" width="8.15"/>
    <col collapsed="false" customWidth="true" hidden="false" outlineLevel="0" max="20" min="20" style="0" width="9.49"/>
    <col collapsed="false" customWidth="true" hidden="false" outlineLevel="0" max="21" min="21" style="0" width="8.15"/>
    <col collapsed="false" customWidth="true" hidden="false" outlineLevel="0" max="22" min="22" style="0" width="9.49"/>
    <col collapsed="false" customWidth="true" hidden="false" outlineLevel="0" max="23" min="23" style="0" width="11.5"/>
    <col collapsed="false" customWidth="true" hidden="false" outlineLevel="0" max="24" min="24" style="0" width="12.82"/>
    <col collapsed="false" customWidth="true" hidden="false" outlineLevel="0" max="25" min="25" style="0" width="11.5"/>
    <col collapsed="false" customWidth="true" hidden="false" outlineLevel="0" max="26" min="26" style="0" width="12.82"/>
    <col collapsed="false" customWidth="true" hidden="false" outlineLevel="0" max="27" min="27" style="0" width="11.5"/>
    <col collapsed="false" customWidth="true" hidden="false" outlineLevel="0" max="28" min="28" style="0" width="12.82"/>
    <col collapsed="false" customWidth="true" hidden="false" outlineLevel="0" max="29" min="29" style="0" width="13.99"/>
    <col collapsed="false" customWidth="true" hidden="false" outlineLevel="0" max="30" min="30" style="0" width="13.66"/>
    <col collapsed="false" customWidth="false" hidden="false" outlineLevel="0" max="257" min="156" style="1" width="8.82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EZ1" s="0"/>
    </row>
    <row r="2" customFormat="false" ht="13" hidden="false" customHeight="false" outlineLevel="0" collapsed="false">
      <c r="A2" s="0" t="s">
        <v>12</v>
      </c>
      <c r="B2" s="0" t="n">
        <v>1</v>
      </c>
      <c r="C2" s="0" t="s">
        <v>13</v>
      </c>
      <c r="D2" s="0" t="n">
        <v>5000</v>
      </c>
      <c r="E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n">
        <v>1</v>
      </c>
      <c r="L2" s="0" t="s">
        <v>19</v>
      </c>
      <c r="EZ2" s="0"/>
    </row>
    <row r="3" customFormat="false" ht="13" hidden="false" customHeight="false" outlineLevel="0" collapsed="false">
      <c r="EZ3" s="0"/>
    </row>
    <row r="4" customFormat="false" ht="13" hidden="false" customHeight="false" outlineLevel="0" collapsed="false">
      <c r="A4" s="0" t="s">
        <v>20</v>
      </c>
      <c r="B4" s="0" t="s">
        <v>21</v>
      </c>
      <c r="C4" s="0" t="s">
        <v>7</v>
      </c>
      <c r="D4" s="0" t="s">
        <v>22</v>
      </c>
      <c r="E4" s="0" t="s">
        <v>23</v>
      </c>
      <c r="F4" s="0" t="s">
        <v>24</v>
      </c>
      <c r="G4" s="0" t="s">
        <v>25</v>
      </c>
      <c r="H4" s="0" t="s">
        <v>26</v>
      </c>
      <c r="I4" s="0" t="s">
        <v>27</v>
      </c>
      <c r="J4" s="0" t="s">
        <v>28</v>
      </c>
      <c r="K4" s="0" t="s">
        <v>29</v>
      </c>
      <c r="L4" s="0" t="s">
        <v>30</v>
      </c>
      <c r="M4" s="0" t="s">
        <v>31</v>
      </c>
      <c r="N4" s="0" t="s">
        <v>32</v>
      </c>
      <c r="O4" s="0" t="s">
        <v>33</v>
      </c>
      <c r="P4" s="0" t="s">
        <v>34</v>
      </c>
      <c r="Q4" s="0" t="s">
        <v>35</v>
      </c>
      <c r="R4" s="0" t="s">
        <v>36</v>
      </c>
      <c r="S4" s="0" t="s">
        <v>37</v>
      </c>
      <c r="T4" s="0" t="s">
        <v>38</v>
      </c>
      <c r="U4" s="0" t="s">
        <v>39</v>
      </c>
      <c r="V4" s="0" t="s">
        <v>40</v>
      </c>
      <c r="W4" s="0" t="s">
        <v>41</v>
      </c>
      <c r="X4" s="0" t="s">
        <v>42</v>
      </c>
      <c r="Y4" s="0" t="s">
        <v>43</v>
      </c>
      <c r="Z4" s="0" t="s">
        <v>44</v>
      </c>
      <c r="AA4" s="0" t="s">
        <v>45</v>
      </c>
      <c r="AB4" s="0" t="s">
        <v>46</v>
      </c>
      <c r="AC4" s="0" t="s">
        <v>47</v>
      </c>
      <c r="AD4" s="0" t="s">
        <v>48</v>
      </c>
      <c r="AE4" s="0" t="s">
        <v>49</v>
      </c>
      <c r="AF4" s="0" t="s">
        <v>50</v>
      </c>
      <c r="AG4" s="0" t="s">
        <v>51</v>
      </c>
      <c r="AH4" s="0" t="s">
        <v>52</v>
      </c>
      <c r="AI4" s="0" t="s">
        <v>53</v>
      </c>
      <c r="AJ4" s="0" t="s">
        <v>54</v>
      </c>
      <c r="AK4" s="0" t="s">
        <v>55</v>
      </c>
      <c r="AL4" s="0" t="s">
        <v>56</v>
      </c>
      <c r="AM4" s="0" t="s">
        <v>57</v>
      </c>
      <c r="AN4" s="0" t="s">
        <v>58</v>
      </c>
      <c r="AO4" s="0" t="s">
        <v>59</v>
      </c>
      <c r="AP4" s="0" t="s">
        <v>60</v>
      </c>
      <c r="AQ4" s="0" t="s">
        <v>61</v>
      </c>
      <c r="AR4" s="0" t="s">
        <v>62</v>
      </c>
      <c r="AS4" s="0" t="s">
        <v>63</v>
      </c>
      <c r="AT4" s="0" t="s">
        <v>64</v>
      </c>
      <c r="AU4" s="0" t="s">
        <v>65</v>
      </c>
      <c r="AV4" s="0" t="s">
        <v>66</v>
      </c>
      <c r="AW4" s="0" t="s">
        <v>67</v>
      </c>
      <c r="AX4" s="0" t="s">
        <v>68</v>
      </c>
      <c r="AY4" s="0" t="s">
        <v>69</v>
      </c>
      <c r="AZ4" s="0" t="s">
        <v>70</v>
      </c>
      <c r="BA4" s="0" t="s">
        <v>71</v>
      </c>
      <c r="BB4" s="0" t="s">
        <v>72</v>
      </c>
      <c r="BC4" s="0" t="s">
        <v>73</v>
      </c>
      <c r="BD4" s="0" t="s">
        <v>74</v>
      </c>
      <c r="BE4" s="0" t="s">
        <v>75</v>
      </c>
      <c r="BF4" s="0" t="s">
        <v>76</v>
      </c>
      <c r="BG4" s="0" t="s">
        <v>77</v>
      </c>
      <c r="BH4" s="0" t="s">
        <v>78</v>
      </c>
      <c r="BI4" s="0" t="s">
        <v>79</v>
      </c>
      <c r="BJ4" s="0" t="s">
        <v>80</v>
      </c>
      <c r="BK4" s="0" t="s">
        <v>81</v>
      </c>
      <c r="BL4" s="0" t="s">
        <v>82</v>
      </c>
      <c r="BM4" s="0" t="s">
        <v>83</v>
      </c>
      <c r="BN4" s="0" t="s">
        <v>84</v>
      </c>
      <c r="BO4" s="0" t="s">
        <v>85</v>
      </c>
      <c r="BP4" s="0" t="s">
        <v>86</v>
      </c>
      <c r="BQ4" s="0" t="s">
        <v>87</v>
      </c>
      <c r="BR4" s="0" t="s">
        <v>88</v>
      </c>
      <c r="BS4" s="0" t="s">
        <v>89</v>
      </c>
      <c r="BT4" s="0" t="s">
        <v>90</v>
      </c>
      <c r="BU4" s="0" t="s">
        <v>91</v>
      </c>
      <c r="BV4" s="0" t="s">
        <v>92</v>
      </c>
      <c r="BW4" s="0" t="s">
        <v>93</v>
      </c>
      <c r="BX4" s="0" t="s">
        <v>94</v>
      </c>
      <c r="BY4" s="0" t="s">
        <v>95</v>
      </c>
      <c r="BZ4" s="0" t="s">
        <v>96</v>
      </c>
      <c r="CA4" s="0" t="s">
        <v>97</v>
      </c>
      <c r="CB4" s="0" t="s">
        <v>98</v>
      </c>
      <c r="CC4" s="0" t="s">
        <v>99</v>
      </c>
      <c r="CD4" s="0" t="s">
        <v>100</v>
      </c>
      <c r="CE4" s="0" t="s">
        <v>101</v>
      </c>
      <c r="CF4" s="0" t="s">
        <v>102</v>
      </c>
      <c r="CG4" s="0" t="s">
        <v>103</v>
      </c>
      <c r="CH4" s="0" t="s">
        <v>104</v>
      </c>
      <c r="CI4" s="0" t="s">
        <v>105</v>
      </c>
      <c r="CJ4" s="0" t="s">
        <v>106</v>
      </c>
      <c r="CK4" s="0" t="s">
        <v>107</v>
      </c>
      <c r="CL4" s="0" t="s">
        <v>108</v>
      </c>
      <c r="CM4" s="0" t="s">
        <v>109</v>
      </c>
      <c r="CN4" s="0" t="s">
        <v>110</v>
      </c>
      <c r="CO4" s="0" t="s">
        <v>111</v>
      </c>
      <c r="CP4" s="0" t="s">
        <v>112</v>
      </c>
      <c r="CQ4" s="0" t="s">
        <v>113</v>
      </c>
      <c r="CR4" s="0" t="s">
        <v>114</v>
      </c>
      <c r="CS4" s="0" t="s">
        <v>115</v>
      </c>
      <c r="CT4" s="0" t="s">
        <v>116</v>
      </c>
      <c r="CU4" s="0" t="s">
        <v>117</v>
      </c>
      <c r="CV4" s="0" t="s">
        <v>118</v>
      </c>
      <c r="CW4" s="0" t="s">
        <v>119</v>
      </c>
      <c r="CX4" s="0" t="s">
        <v>120</v>
      </c>
      <c r="CY4" s="0" t="s">
        <v>121</v>
      </c>
      <c r="CZ4" s="0" t="s">
        <v>122</v>
      </c>
      <c r="DA4" s="0" t="s">
        <v>123</v>
      </c>
      <c r="DB4" s="0" t="s">
        <v>124</v>
      </c>
      <c r="DC4" s="0" t="s">
        <v>125</v>
      </c>
      <c r="DD4" s="0" t="s">
        <v>126</v>
      </c>
      <c r="DE4" s="0" t="s">
        <v>127</v>
      </c>
      <c r="DF4" s="0" t="s">
        <v>128</v>
      </c>
      <c r="DG4" s="0" t="s">
        <v>129</v>
      </c>
      <c r="DH4" s="0" t="s">
        <v>130</v>
      </c>
      <c r="DI4" s="0" t="s">
        <v>131</v>
      </c>
      <c r="DJ4" s="0" t="s">
        <v>132</v>
      </c>
      <c r="DK4" s="0" t="s">
        <v>133</v>
      </c>
      <c r="DL4" s="0" t="s">
        <v>134</v>
      </c>
      <c r="DM4" s="0" t="s">
        <v>135</v>
      </c>
      <c r="DN4" s="0" t="s">
        <v>136</v>
      </c>
      <c r="DO4" s="0" t="s">
        <v>137</v>
      </c>
      <c r="DP4" s="0" t="s">
        <v>138</v>
      </c>
      <c r="DQ4" s="0" t="s">
        <v>139</v>
      </c>
      <c r="DR4" s="0" t="s">
        <v>140</v>
      </c>
      <c r="DS4" s="0" t="s">
        <v>141</v>
      </c>
      <c r="DT4" s="0" t="s">
        <v>142</v>
      </c>
      <c r="DU4" s="0" t="s">
        <v>143</v>
      </c>
      <c r="DV4" s="0" t="s">
        <v>144</v>
      </c>
      <c r="DW4" s="0" t="s">
        <v>145</v>
      </c>
      <c r="DX4" s="0" t="s">
        <v>146</v>
      </c>
      <c r="DY4" s="0" t="s">
        <v>147</v>
      </c>
      <c r="DZ4" s="0" t="s">
        <v>148</v>
      </c>
      <c r="EA4" s="0" t="s">
        <v>149</v>
      </c>
      <c r="EB4" s="0" t="s">
        <v>150</v>
      </c>
      <c r="EC4" s="0" t="s">
        <v>151</v>
      </c>
      <c r="ED4" s="0" t="s">
        <v>152</v>
      </c>
      <c r="EE4" s="0" t="s">
        <v>153</v>
      </c>
      <c r="EF4" s="0" t="s">
        <v>154</v>
      </c>
      <c r="EG4" s="0" t="s">
        <v>155</v>
      </c>
      <c r="EH4" s="0" t="s">
        <v>156</v>
      </c>
      <c r="EI4" s="0" t="s">
        <v>157</v>
      </c>
      <c r="EJ4" s="0" t="s">
        <v>158</v>
      </c>
      <c r="EK4" s="0" t="s">
        <v>159</v>
      </c>
      <c r="EL4" s="0" t="s">
        <v>160</v>
      </c>
      <c r="EM4" s="0" t="s">
        <v>161</v>
      </c>
      <c r="EN4" s="0" t="s">
        <v>162</v>
      </c>
      <c r="EO4" s="0" t="s">
        <v>163</v>
      </c>
      <c r="EP4" s="0" t="s">
        <v>164</v>
      </c>
      <c r="EQ4" s="0" t="s">
        <v>165</v>
      </c>
      <c r="ER4" s="0" t="s">
        <v>166</v>
      </c>
      <c r="ES4" s="0" t="s">
        <v>167</v>
      </c>
      <c r="ET4" s="0" t="s">
        <v>168</v>
      </c>
      <c r="EU4" s="0" t="s">
        <v>169</v>
      </c>
      <c r="EV4" s="0" t="s">
        <v>170</v>
      </c>
      <c r="EW4" s="0" t="s">
        <v>171</v>
      </c>
      <c r="EX4" s="0" t="s">
        <v>172</v>
      </c>
      <c r="EY4" s="0" t="s">
        <v>173</v>
      </c>
      <c r="EZ4" s="0" t="s">
        <v>174</v>
      </c>
    </row>
    <row r="5" customFormat="false" ht="13" hidden="false" customHeight="false" outlineLevel="0" collapsed="false">
      <c r="A5" s="0" t="s">
        <v>12</v>
      </c>
      <c r="B5" s="0" t="s">
        <v>19</v>
      </c>
      <c r="C5" s="0" t="s">
        <v>175</v>
      </c>
      <c r="D5" s="0" t="s">
        <v>176</v>
      </c>
      <c r="E5" s="0" t="s">
        <v>177</v>
      </c>
      <c r="F5" s="0" t="s">
        <v>178</v>
      </c>
      <c r="G5" s="0" t="s">
        <v>179</v>
      </c>
      <c r="H5" s="0" t="s">
        <v>179</v>
      </c>
      <c r="I5" s="0" t="s">
        <v>179</v>
      </c>
      <c r="J5" s="0" t="s">
        <v>179</v>
      </c>
      <c r="K5" s="0" t="s">
        <v>180</v>
      </c>
      <c r="L5" s="0" t="s">
        <v>179</v>
      </c>
      <c r="M5" s="0" t="s">
        <v>179</v>
      </c>
      <c r="N5" s="0" t="s">
        <v>179</v>
      </c>
      <c r="O5" s="0" t="s">
        <v>181</v>
      </c>
      <c r="P5" s="0" t="s">
        <v>182</v>
      </c>
      <c r="Q5" s="0" t="s">
        <v>183</v>
      </c>
      <c r="R5" s="0" t="s">
        <v>178</v>
      </c>
      <c r="S5" s="0" t="s">
        <v>179</v>
      </c>
      <c r="T5" s="0" t="s">
        <v>179</v>
      </c>
      <c r="U5" s="0" t="s">
        <v>179</v>
      </c>
      <c r="V5" s="0" t="s">
        <v>179</v>
      </c>
      <c r="W5" s="0" t="s">
        <v>179</v>
      </c>
      <c r="X5" s="0" t="s">
        <v>179</v>
      </c>
      <c r="Y5" s="0" t="s">
        <v>179</v>
      </c>
      <c r="Z5" s="0" t="s">
        <v>179</v>
      </c>
      <c r="AA5" s="0" t="s">
        <v>179</v>
      </c>
      <c r="AB5" s="0" t="s">
        <v>179</v>
      </c>
      <c r="AC5" s="0" t="s">
        <v>184</v>
      </c>
      <c r="AD5" s="0" t="s">
        <v>179</v>
      </c>
      <c r="AE5" s="0" t="s">
        <v>185</v>
      </c>
      <c r="AF5" s="0" t="s">
        <v>184</v>
      </c>
      <c r="AG5" s="0" t="s">
        <v>179</v>
      </c>
      <c r="AH5" s="0" t="s">
        <v>185</v>
      </c>
      <c r="AI5" s="0" t="s">
        <v>179</v>
      </c>
      <c r="AJ5" s="0" t="s">
        <v>179</v>
      </c>
      <c r="AK5" s="0" t="s">
        <v>179</v>
      </c>
      <c r="AL5" s="0" t="s">
        <v>186</v>
      </c>
      <c r="AM5" s="0" t="s">
        <v>187</v>
      </c>
      <c r="AN5" s="0" t="s">
        <v>179</v>
      </c>
      <c r="AO5" s="0" t="s">
        <v>179</v>
      </c>
      <c r="AP5" s="0" t="s">
        <v>186</v>
      </c>
      <c r="AQ5" s="0" t="s">
        <v>187</v>
      </c>
      <c r="AR5" s="0" t="s">
        <v>179</v>
      </c>
      <c r="AS5" s="0" t="s">
        <v>179</v>
      </c>
      <c r="AT5" s="0" t="s">
        <v>179</v>
      </c>
      <c r="AU5" s="0" t="s">
        <v>179</v>
      </c>
      <c r="AV5" s="0" t="s">
        <v>179</v>
      </c>
      <c r="AW5" s="0" t="s">
        <v>188</v>
      </c>
      <c r="AX5" s="0" t="s">
        <v>186</v>
      </c>
      <c r="AY5" s="0" t="s">
        <v>189</v>
      </c>
      <c r="AZ5" s="0" t="s">
        <v>190</v>
      </c>
      <c r="BA5" s="0" t="s">
        <v>191</v>
      </c>
      <c r="BB5" s="0" t="s">
        <v>179</v>
      </c>
      <c r="BC5" s="0" t="s">
        <v>192</v>
      </c>
      <c r="BD5" s="0" t="s">
        <v>193</v>
      </c>
      <c r="BE5" s="0" t="s">
        <v>194</v>
      </c>
      <c r="BF5" s="0" t="s">
        <v>179</v>
      </c>
      <c r="BG5" s="0" t="s">
        <v>179</v>
      </c>
      <c r="BH5" s="0" t="s">
        <v>179</v>
      </c>
      <c r="BI5" s="0" t="s">
        <v>195</v>
      </c>
      <c r="BJ5" s="0" t="s">
        <v>179</v>
      </c>
      <c r="BK5" s="0" t="s">
        <v>179</v>
      </c>
      <c r="BL5" s="0" t="s">
        <v>179</v>
      </c>
      <c r="BM5" s="0" t="s">
        <v>179</v>
      </c>
      <c r="BN5" s="0" t="s">
        <v>196</v>
      </c>
      <c r="BO5" s="0" t="s">
        <v>197</v>
      </c>
      <c r="BP5" s="0" t="s">
        <v>198</v>
      </c>
      <c r="BQ5" s="0" t="s">
        <v>199</v>
      </c>
      <c r="BR5" s="0" t="s">
        <v>199</v>
      </c>
      <c r="BS5" s="0" t="s">
        <v>200</v>
      </c>
      <c r="BT5" s="0" t="s">
        <v>201</v>
      </c>
      <c r="BU5" s="0" t="s">
        <v>179</v>
      </c>
      <c r="BV5" s="0" t="s">
        <v>179</v>
      </c>
      <c r="BW5" s="0" t="s">
        <v>179</v>
      </c>
      <c r="BX5" s="0" t="s">
        <v>179</v>
      </c>
      <c r="BY5" s="0" t="s">
        <v>179</v>
      </c>
      <c r="BZ5" s="0" t="s">
        <v>179</v>
      </c>
      <c r="CA5" s="0" t="s">
        <v>179</v>
      </c>
      <c r="CB5" s="0" t="s">
        <v>179</v>
      </c>
      <c r="CC5" s="0" t="s">
        <v>179</v>
      </c>
      <c r="CD5" s="0" t="s">
        <v>179</v>
      </c>
      <c r="CE5" s="0" t="s">
        <v>179</v>
      </c>
      <c r="CF5" s="0" t="s">
        <v>179</v>
      </c>
      <c r="CG5" s="0" t="s">
        <v>179</v>
      </c>
      <c r="CH5" s="0" t="s">
        <v>179</v>
      </c>
      <c r="CI5" s="0" t="s">
        <v>179</v>
      </c>
      <c r="CJ5" s="0" t="s">
        <v>179</v>
      </c>
      <c r="CK5" s="0" t="s">
        <v>179</v>
      </c>
      <c r="CL5" s="0" t="s">
        <v>179</v>
      </c>
      <c r="CM5" s="0" t="s">
        <v>179</v>
      </c>
      <c r="CN5" s="0" t="s">
        <v>179</v>
      </c>
      <c r="CO5" s="0" t="s">
        <v>179</v>
      </c>
      <c r="CP5" s="0" t="s">
        <v>179</v>
      </c>
      <c r="CQ5" s="0" t="s">
        <v>179</v>
      </c>
      <c r="CR5" s="0" t="s">
        <v>179</v>
      </c>
      <c r="CS5" s="0" t="s">
        <v>179</v>
      </c>
      <c r="CT5" s="0" t="s">
        <v>179</v>
      </c>
      <c r="CU5" s="0" t="s">
        <v>202</v>
      </c>
      <c r="CV5" s="0" t="s">
        <v>179</v>
      </c>
      <c r="CW5" s="0" t="s">
        <v>179</v>
      </c>
      <c r="CX5" s="0" t="s">
        <v>179</v>
      </c>
      <c r="CY5" s="0" t="s">
        <v>179</v>
      </c>
      <c r="CZ5" s="0" t="s">
        <v>179</v>
      </c>
      <c r="DA5" s="0" t="s">
        <v>179</v>
      </c>
      <c r="DB5" s="0" t="s">
        <v>179</v>
      </c>
      <c r="DC5" s="0" t="s">
        <v>179</v>
      </c>
      <c r="DD5" s="0" t="s">
        <v>179</v>
      </c>
      <c r="DE5" s="0" t="s">
        <v>179</v>
      </c>
      <c r="DF5" s="0" t="s">
        <v>179</v>
      </c>
      <c r="DG5" s="0" t="s">
        <v>179</v>
      </c>
      <c r="DH5" s="0" t="s">
        <v>179</v>
      </c>
      <c r="DI5" s="0" t="n">
        <v>16896</v>
      </c>
      <c r="DJ5" s="0" t="s">
        <v>179</v>
      </c>
      <c r="DK5" s="0" t="s">
        <v>179</v>
      </c>
      <c r="DL5" s="0" t="s">
        <v>179</v>
      </c>
      <c r="DM5" s="0" t="s">
        <v>179</v>
      </c>
      <c r="DN5" s="0" t="s">
        <v>179</v>
      </c>
      <c r="DO5" s="0" t="s">
        <v>179</v>
      </c>
      <c r="DP5" s="0" t="s">
        <v>179</v>
      </c>
      <c r="DQ5" s="0" t="s">
        <v>179</v>
      </c>
      <c r="DR5" s="0" t="n">
        <v>-1</v>
      </c>
      <c r="DS5" s="0" t="n">
        <v>-1</v>
      </c>
      <c r="DT5" s="0" t="n">
        <v>-1</v>
      </c>
      <c r="DU5" s="0" t="n">
        <v>-1</v>
      </c>
      <c r="DV5" s="0" t="s">
        <v>203</v>
      </c>
      <c r="DW5" s="0" t="s">
        <v>203</v>
      </c>
      <c r="DX5" s="0" t="n">
        <v>-1</v>
      </c>
      <c r="DY5" s="0" t="n">
        <v>-1</v>
      </c>
      <c r="DZ5" s="0" t="n">
        <v>-1</v>
      </c>
      <c r="EA5" s="0" t="n">
        <v>-1</v>
      </c>
      <c r="EB5" s="0" t="n">
        <v>-1</v>
      </c>
      <c r="EC5" s="0" t="n">
        <v>-1</v>
      </c>
      <c r="ED5" s="0" t="n">
        <v>-1</v>
      </c>
      <c r="EE5" s="0" t="n">
        <v>-1</v>
      </c>
      <c r="EF5" s="0" t="n">
        <v>-1</v>
      </c>
      <c r="EG5" s="0" t="n">
        <v>-1</v>
      </c>
      <c r="EH5" s="0" t="n">
        <v>-1</v>
      </c>
      <c r="EI5" s="0" t="n">
        <v>-1</v>
      </c>
      <c r="EJ5" s="0" t="s">
        <v>179</v>
      </c>
      <c r="EK5" s="0" t="n">
        <v>-1</v>
      </c>
      <c r="EL5" s="0" t="s">
        <v>179</v>
      </c>
      <c r="EM5" s="0" t="n">
        <v>-1</v>
      </c>
      <c r="EN5" s="0" t="n">
        <v>-1</v>
      </c>
      <c r="EO5" s="0" t="n">
        <v>-1</v>
      </c>
      <c r="EP5" s="0" t="n">
        <v>-1</v>
      </c>
      <c r="EQ5" s="0" t="n">
        <v>-1</v>
      </c>
      <c r="ER5" s="0" t="n">
        <v>-1</v>
      </c>
      <c r="ES5" s="0" t="n">
        <v>-1</v>
      </c>
      <c r="ET5" s="0" t="n">
        <v>-1</v>
      </c>
      <c r="EU5" s="0" t="n">
        <v>-1</v>
      </c>
      <c r="EV5" s="0" t="n">
        <v>-1</v>
      </c>
      <c r="EW5" s="0" t="n">
        <v>-1</v>
      </c>
      <c r="EX5" s="0" t="n">
        <v>-1</v>
      </c>
      <c r="EY5" s="0" t="n">
        <v>-1</v>
      </c>
      <c r="EZ5" s="1" t="b">
        <f aca="false">FALSE()</f>
        <v>0</v>
      </c>
    </row>
    <row r="6" customFormat="false" ht="13" hidden="false" customHeight="false" outlineLevel="0" collapsed="false">
      <c r="A6" s="0" t="s">
        <v>12</v>
      </c>
      <c r="B6" s="0" t="s">
        <v>204</v>
      </c>
      <c r="C6" s="0" t="s">
        <v>175</v>
      </c>
      <c r="D6" s="0" t="s">
        <v>205</v>
      </c>
      <c r="E6" s="0" t="s">
        <v>206</v>
      </c>
      <c r="F6" s="0" t="s">
        <v>207</v>
      </c>
      <c r="G6" s="0" t="s">
        <v>179</v>
      </c>
      <c r="H6" s="0" t="s">
        <v>179</v>
      </c>
      <c r="I6" s="0" t="s">
        <v>179</v>
      </c>
      <c r="J6" s="0" t="s">
        <v>179</v>
      </c>
      <c r="K6" s="0" t="s">
        <v>180</v>
      </c>
      <c r="L6" s="0" t="s">
        <v>179</v>
      </c>
      <c r="M6" s="0" t="s">
        <v>179</v>
      </c>
      <c r="N6" s="0" t="s">
        <v>179</v>
      </c>
      <c r="O6" s="0" t="s">
        <v>208</v>
      </c>
      <c r="P6" s="0" t="s">
        <v>209</v>
      </c>
      <c r="Q6" s="0" t="s">
        <v>210</v>
      </c>
      <c r="R6" s="0" t="s">
        <v>211</v>
      </c>
      <c r="S6" s="0" t="s">
        <v>179</v>
      </c>
      <c r="T6" s="0" t="s">
        <v>179</v>
      </c>
      <c r="U6" s="0" t="s">
        <v>179</v>
      </c>
      <c r="V6" s="0" t="s">
        <v>179</v>
      </c>
      <c r="W6" s="0" t="s">
        <v>179</v>
      </c>
      <c r="X6" s="0" t="s">
        <v>179</v>
      </c>
      <c r="Y6" s="0" t="s">
        <v>179</v>
      </c>
      <c r="Z6" s="0" t="s">
        <v>179</v>
      </c>
      <c r="AA6" s="0" t="s">
        <v>179</v>
      </c>
      <c r="AB6" s="0" t="s">
        <v>179</v>
      </c>
      <c r="AC6" s="0" t="s">
        <v>179</v>
      </c>
      <c r="AD6" s="0" t="s">
        <v>212</v>
      </c>
      <c r="AE6" s="0" t="s">
        <v>213</v>
      </c>
      <c r="AF6" s="0" t="s">
        <v>179</v>
      </c>
      <c r="AG6" s="0" t="s">
        <v>212</v>
      </c>
      <c r="AH6" s="0" t="s">
        <v>213</v>
      </c>
      <c r="AI6" s="0" t="s">
        <v>179</v>
      </c>
      <c r="AJ6" s="0" t="s">
        <v>179</v>
      </c>
      <c r="AK6" s="0" t="s">
        <v>179</v>
      </c>
      <c r="AL6" s="0" t="s">
        <v>214</v>
      </c>
      <c r="AM6" s="0" t="s">
        <v>215</v>
      </c>
      <c r="AN6" s="0" t="s">
        <v>179</v>
      </c>
      <c r="AO6" s="0" t="s">
        <v>179</v>
      </c>
      <c r="AP6" s="0" t="s">
        <v>214</v>
      </c>
      <c r="AQ6" s="0" t="s">
        <v>215</v>
      </c>
      <c r="AR6" s="0" t="s">
        <v>179</v>
      </c>
      <c r="AS6" s="0" t="s">
        <v>179</v>
      </c>
      <c r="AT6" s="0" t="s">
        <v>179</v>
      </c>
      <c r="AU6" s="0" t="s">
        <v>179</v>
      </c>
      <c r="AV6" s="0" t="s">
        <v>179</v>
      </c>
      <c r="AW6" s="0" t="s">
        <v>188</v>
      </c>
      <c r="AX6" s="0" t="s">
        <v>214</v>
      </c>
      <c r="AY6" s="0" t="s">
        <v>216</v>
      </c>
      <c r="AZ6" s="0" t="s">
        <v>190</v>
      </c>
      <c r="BA6" s="0" t="s">
        <v>191</v>
      </c>
      <c r="BB6" s="0" t="s">
        <v>217</v>
      </c>
      <c r="BC6" s="0" t="s">
        <v>218</v>
      </c>
      <c r="BD6" s="0" t="s">
        <v>219</v>
      </c>
      <c r="BE6" s="0" t="s">
        <v>220</v>
      </c>
      <c r="BF6" s="0" t="s">
        <v>179</v>
      </c>
      <c r="BG6" s="0" t="s">
        <v>179</v>
      </c>
      <c r="BH6" s="0" t="s">
        <v>179</v>
      </c>
      <c r="BI6" s="0" t="s">
        <v>195</v>
      </c>
      <c r="BJ6" s="0" t="s">
        <v>179</v>
      </c>
      <c r="BK6" s="0" t="s">
        <v>179</v>
      </c>
      <c r="BL6" s="0" t="s">
        <v>179</v>
      </c>
      <c r="BM6" s="0" t="s">
        <v>179</v>
      </c>
      <c r="BN6" s="0" t="s">
        <v>221</v>
      </c>
      <c r="BO6" s="0" t="s">
        <v>197</v>
      </c>
      <c r="BP6" s="0" t="s">
        <v>222</v>
      </c>
      <c r="BQ6" s="0" t="s">
        <v>198</v>
      </c>
      <c r="BR6" s="0" t="s">
        <v>223</v>
      </c>
      <c r="BS6" s="0" t="s">
        <v>200</v>
      </c>
      <c r="BT6" s="0" t="s">
        <v>201</v>
      </c>
      <c r="BU6" s="0" t="s">
        <v>179</v>
      </c>
      <c r="BV6" s="0" t="s">
        <v>179</v>
      </c>
      <c r="BW6" s="0" t="s">
        <v>179</v>
      </c>
      <c r="BX6" s="0" t="s">
        <v>179</v>
      </c>
      <c r="BY6" s="0" t="s">
        <v>179</v>
      </c>
      <c r="BZ6" s="0" t="s">
        <v>179</v>
      </c>
      <c r="CA6" s="0" t="s">
        <v>179</v>
      </c>
      <c r="CB6" s="0" t="s">
        <v>179</v>
      </c>
      <c r="CC6" s="0" t="s">
        <v>179</v>
      </c>
      <c r="CD6" s="0" t="s">
        <v>179</v>
      </c>
      <c r="CE6" s="0" t="s">
        <v>179</v>
      </c>
      <c r="CF6" s="0" t="s">
        <v>179</v>
      </c>
      <c r="CG6" s="0" t="s">
        <v>179</v>
      </c>
      <c r="CH6" s="0" t="s">
        <v>179</v>
      </c>
      <c r="CI6" s="0" t="s">
        <v>179</v>
      </c>
      <c r="CJ6" s="0" t="s">
        <v>179</v>
      </c>
      <c r="CK6" s="0" t="s">
        <v>179</v>
      </c>
      <c r="CL6" s="0" t="s">
        <v>179</v>
      </c>
      <c r="CM6" s="0" t="s">
        <v>179</v>
      </c>
      <c r="CN6" s="0" t="s">
        <v>179</v>
      </c>
      <c r="CO6" s="0" t="s">
        <v>179</v>
      </c>
      <c r="CP6" s="0" t="s">
        <v>179</v>
      </c>
      <c r="CQ6" s="0" t="s">
        <v>179</v>
      </c>
      <c r="CR6" s="0" t="s">
        <v>179</v>
      </c>
      <c r="CS6" s="0" t="s">
        <v>179</v>
      </c>
      <c r="CT6" s="0" t="s">
        <v>179</v>
      </c>
      <c r="CU6" s="0" t="s">
        <v>202</v>
      </c>
      <c r="CV6" s="0" t="s">
        <v>179</v>
      </c>
      <c r="CW6" s="0" t="s">
        <v>179</v>
      </c>
      <c r="CX6" s="0" t="s">
        <v>179</v>
      </c>
      <c r="CY6" s="0" t="s">
        <v>179</v>
      </c>
      <c r="CZ6" s="0" t="s">
        <v>179</v>
      </c>
      <c r="DA6" s="0" t="s">
        <v>179</v>
      </c>
      <c r="DB6" s="0" t="s">
        <v>179</v>
      </c>
      <c r="DC6" s="0" t="s">
        <v>179</v>
      </c>
      <c r="DD6" s="0" t="s">
        <v>179</v>
      </c>
      <c r="DE6" s="0" t="s">
        <v>179</v>
      </c>
      <c r="DF6" s="0" t="s">
        <v>179</v>
      </c>
      <c r="DG6" s="0" t="s">
        <v>179</v>
      </c>
      <c r="DH6" s="0" t="s">
        <v>179</v>
      </c>
      <c r="DI6" s="0" t="n">
        <v>16896</v>
      </c>
      <c r="DJ6" s="0" t="s">
        <v>179</v>
      </c>
      <c r="DK6" s="0" t="s">
        <v>179</v>
      </c>
      <c r="DL6" s="0" t="s">
        <v>179</v>
      </c>
      <c r="DM6" s="0" t="s">
        <v>179</v>
      </c>
      <c r="DN6" s="0" t="s">
        <v>179</v>
      </c>
      <c r="DO6" s="0" t="s">
        <v>179</v>
      </c>
      <c r="DP6" s="0" t="s">
        <v>179</v>
      </c>
      <c r="DQ6" s="0" t="s">
        <v>179</v>
      </c>
      <c r="DR6" s="0" t="n">
        <v>-1</v>
      </c>
      <c r="DS6" s="0" t="n">
        <v>-1</v>
      </c>
      <c r="DT6" s="0" t="n">
        <v>-1</v>
      </c>
      <c r="DU6" s="0" t="n">
        <v>-1</v>
      </c>
      <c r="DV6" s="0" t="s">
        <v>203</v>
      </c>
      <c r="DW6" s="0" t="s">
        <v>203</v>
      </c>
      <c r="DX6" s="0" t="n">
        <v>-1</v>
      </c>
      <c r="DY6" s="0" t="n">
        <v>-1</v>
      </c>
      <c r="DZ6" s="0" t="n">
        <v>-1</v>
      </c>
      <c r="EA6" s="0" t="n">
        <v>-1</v>
      </c>
      <c r="EB6" s="0" t="n">
        <v>-1</v>
      </c>
      <c r="EC6" s="0" t="n">
        <v>-1</v>
      </c>
      <c r="ED6" s="0" t="n">
        <v>-1</v>
      </c>
      <c r="EE6" s="0" t="n">
        <v>-1</v>
      </c>
      <c r="EF6" s="0" t="n">
        <v>-1</v>
      </c>
      <c r="EG6" s="0" t="n">
        <v>-1</v>
      </c>
      <c r="EH6" s="0" t="n">
        <v>-1</v>
      </c>
      <c r="EI6" s="0" t="n">
        <v>-1</v>
      </c>
      <c r="EJ6" s="0" t="s">
        <v>179</v>
      </c>
      <c r="EK6" s="0" t="n">
        <v>-1</v>
      </c>
      <c r="EL6" s="0" t="s">
        <v>179</v>
      </c>
      <c r="EM6" s="0" t="n">
        <v>-1</v>
      </c>
      <c r="EN6" s="0" t="n">
        <v>-1</v>
      </c>
      <c r="EO6" s="0" t="n">
        <v>-1</v>
      </c>
      <c r="EP6" s="0" t="n">
        <v>-1</v>
      </c>
      <c r="EQ6" s="0" t="n">
        <v>-1</v>
      </c>
      <c r="ER6" s="0" t="n">
        <v>-1</v>
      </c>
      <c r="ES6" s="0" t="n">
        <v>-1</v>
      </c>
      <c r="ET6" s="0" t="n">
        <v>-1</v>
      </c>
      <c r="EU6" s="0" t="n">
        <v>-1</v>
      </c>
      <c r="EV6" s="0" t="n">
        <v>-1</v>
      </c>
      <c r="EW6" s="0" t="n">
        <v>-1</v>
      </c>
      <c r="EX6" s="0" t="n">
        <v>-1</v>
      </c>
      <c r="EY6" s="0" t="n">
        <v>-1</v>
      </c>
      <c r="EZ6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2" t="n">
        <v>44313</v>
      </c>
      <c r="B1" s="3" t="n">
        <v>0.3902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2" t="n">
        <v>44313</v>
      </c>
      <c r="B1" s="3" t="n">
        <v>0.4354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távio Vieira</cp:lastModifiedBy>
  <dcterms:modified xsi:type="dcterms:W3CDTF">2021-04-27T09:40:34Z</dcterms:modified>
  <cp:revision>0</cp:revision>
  <dc:subject/>
  <dc:title/>
</cp:coreProperties>
</file>